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29/20  Processo 2025/2020  Licitação 018/CPL-SEMUSA/2020</t>
  </si>
  <si>
    <t xml:space="preserve">Modalidade</t>
  </si>
  <si>
    <t xml:space="preserve">Pregão presencial para registro de preços</t>
  </si>
  <si>
    <t xml:space="preserve">Objeto</t>
  </si>
  <si>
    <t xml:space="preserve">Contratação de Empresa para Fornecimento Regular e sob Demanda de Água Mineral Natural, para a Secretaria Municipal de Saúde de Cabo Frio ? SEMUSA,  pelo Sistema de Registro de Preço</t>
  </si>
  <si>
    <t xml:space="preserve">Valor Total Proposta</t>
  </si>
  <si>
    <t xml:space="preserve">Seq</t>
  </si>
  <si>
    <t xml:space="preserve">Código</t>
  </si>
  <si>
    <t xml:space="preserve">Descrição</t>
  </si>
  <si>
    <t xml:space="preserve">Apresentação</t>
  </si>
  <si>
    <t xml:space="preserve">Qtd.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00010979</t>
  </si>
  <si>
    <t xml:space="preserve">Água Mineral - Garrafão 20 lt - Com Fornecimento do Vasilhame em Comodato</t>
  </si>
  <si>
    <t xml:space="preserve">UNIDADE</t>
  </si>
  <si>
    <t xml:space="preserve">0000100002</t>
  </si>
  <si>
    <t xml:space="preserve">00010980</t>
  </si>
  <si>
    <t xml:space="preserve">Água Mineral - Garrafa 1,5 lt</t>
  </si>
  <si>
    <t xml:space="preserve">0000100003</t>
  </si>
  <si>
    <t xml:space="preserve">00010981</t>
  </si>
  <si>
    <t xml:space="preserve">Água Mineral - Garrafa 50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11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24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11000</v>
      </c>
      <c r="F9" s="8"/>
      <c r="G9" s="9" t="n">
        <v>0</v>
      </c>
      <c r="H9" s="6" t="n">
        <f aca="false">E9*G9</f>
        <v>0</v>
      </c>
    </row>
    <row r="10" customFormat="false" ht="12.6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2</v>
      </c>
      <c r="E10" s="7" t="n">
        <v>1500</v>
      </c>
      <c r="F10" s="8"/>
      <c r="G10" s="9" t="n">
        <v>0</v>
      </c>
      <c r="H10" s="6" t="n">
        <f aca="false">E10*G10</f>
        <v>0</v>
      </c>
    </row>
    <row r="11" customFormat="false" ht="12.6" hidden="false" customHeight="true" outlineLevel="0" collapsed="false">
      <c r="A11" s="1" t="s">
        <v>26</v>
      </c>
      <c r="B11" s="1" t="s">
        <v>27</v>
      </c>
      <c r="C11" s="1" t="s">
        <v>28</v>
      </c>
      <c r="D11" s="1" t="s">
        <v>22</v>
      </c>
      <c r="E11" s="7" t="n">
        <v>5000</v>
      </c>
      <c r="F11" s="8"/>
      <c r="G11" s="9" t="n">
        <v>0</v>
      </c>
      <c r="H11" s="6" t="n">
        <f aca="false">E11*G11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5:15:11Z</dcterms:created>
  <dc:creator>Claudio Henrique Cruz dos Santos</dc:creator>
  <dc:description/>
  <dc:language>en-US</dc:language>
  <cp:lastModifiedBy>Claudio Henrique Cruz dos Santos</cp:lastModifiedBy>
  <dcterms:modified xsi:type="dcterms:W3CDTF">2020-05-11T18:10:43Z</dcterms:modified>
  <cp:revision>0</cp:revision>
  <dc:subject/>
  <dc:title/>
</cp:coreProperties>
</file>