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5/20  Processo 36458/2019  Licitação 014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barras de apoio para os banheiros em atendimento as necessidades apontadas pela vistoria da Vigilância Sanitária Estadual no Hospital Municipal da Mulher, para uma melhor acomodação e locomoção dos pacientes em internação na Unidade de Saúde.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31</t>
  </si>
  <si>
    <t xml:space="preserve">Barra de Apoio reta com 0,80 cm para banheiro.  - Material em aço inox 304 com medida do tubo de Ø 31,75 mm, espessura 1.2 mm conforme a norma NBR9050, indicada para banheiro PNE (Portadores de Necessidades Especiais). Desenvolvida para dar segurança e auxiliar pessoas com deficiência, idosas ou que necessitem de apoio no banheiro.</t>
  </si>
  <si>
    <t xml:space="preserve">UNIDADE</t>
  </si>
  <si>
    <t xml:space="preserve">0000100002</t>
  </si>
  <si>
    <t xml:space="preserve">00010932</t>
  </si>
  <si>
    <t xml:space="preserve">Barra de Apoio reta com 0,70 cm para banheiro.  - Material em aço inox 304 com medida do tubo de Ø 31,75 mm, espessura 1.2 mm conforme a norma NBR9050, indicada para banheiro PNE (Portadores de Necessidades Especiais). Desenvolvida para dar segurança e auxiliar pessoas com deficiência, idosas ou que necessitem de apoio no banheiro.</t>
  </si>
  <si>
    <t xml:space="preserve">0000100003</t>
  </si>
  <si>
    <t xml:space="preserve">00010933</t>
  </si>
  <si>
    <t xml:space="preserve">Barra de Apoio reta com 0,60 cm para banheiro. - Material em aço inox 304 com medida do tubo de 1.1/4, conforme a norma NBR9050, indicada para banheiro PNE (Portadores de Necessidades Especiais). Desenvolvida para dar segurança e auxiliar pessoas com deficiência, idosas ou que necessitem de apoio no banh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1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11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49</v>
      </c>
      <c r="F9" s="8"/>
      <c r="G9" s="9" t="n">
        <v>0</v>
      </c>
      <c r="H9" s="6" t="n">
        <f aca="false">E9*G9</f>
        <v>0</v>
      </c>
    </row>
    <row r="10" customFormat="false" ht="111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4</v>
      </c>
      <c r="F10" s="8"/>
      <c r="G10" s="9" t="n">
        <v>0</v>
      </c>
      <c r="H10" s="6" t="n">
        <f aca="false">E10*G10</f>
        <v>0</v>
      </c>
    </row>
    <row r="11" customFormat="false" ht="102.95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1</v>
      </c>
      <c r="F11" s="8"/>
      <c r="G11" s="9" t="n">
        <v>0</v>
      </c>
      <c r="H11" s="6" t="n">
        <f aca="false">E11*G11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21:58:50Z</dcterms:created>
  <dc:creator>Claudio Henrique Cruz dos Santos</dc:creator>
  <dc:description/>
  <dc:language>en-US</dc:language>
  <cp:lastModifiedBy>Claudio Henrique Cruz dos Santos</cp:lastModifiedBy>
  <dcterms:modified xsi:type="dcterms:W3CDTF">2020-03-31T21:58:50Z</dcterms:modified>
  <cp:revision>0</cp:revision>
  <dc:subject/>
  <dc:title/>
</cp:coreProperties>
</file>