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24/20  Processo 7698/2020  Licitação 012/CPL-SEMUSA/2020</t>
  </si>
  <si>
    <t xml:space="preserve">Modalidade</t>
  </si>
  <si>
    <t xml:space="preserve">Pregão presencial para registro de preços</t>
  </si>
  <si>
    <t xml:space="preserve">Objeto</t>
  </si>
  <si>
    <t xml:space="preserve">Aquisição de medicamentos Fármacos, objetivando o fornecimento parcelado dos itens referidos de uso contínuo para atendimento de paciente específica para obtenção de medicamento não contemplado pela farmácia básica do SUS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.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10930</t>
  </si>
  <si>
    <t xml:space="preserve">TECFIDERA 240MG - TECFIDERA 240MG</t>
  </si>
  <si>
    <t xml:space="preserve">CAIX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9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12.6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9</v>
      </c>
      <c r="F9" s="8"/>
      <c r="G9" s="9" t="n">
        <v>0</v>
      </c>
      <c r="H9" s="6" t="n">
        <f aca="false">E9*G9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9:43:04Z</dcterms:created>
  <dc:creator>Claudio Henrique Cruz dos Santos</dc:creator>
  <dc:description/>
  <dc:language>en-US</dc:language>
  <cp:lastModifiedBy>Claudio Henrique Cruz dos Santos</cp:lastModifiedBy>
  <dcterms:modified xsi:type="dcterms:W3CDTF">2020-03-30T19:43:04Z</dcterms:modified>
  <cp:revision>0</cp:revision>
  <dc:subject/>
  <dc:title/>
</cp:coreProperties>
</file>