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4/20  Processo 37956/2019  Licitação 009/CPL-SEMUSA/2020</t>
  </si>
  <si>
    <t xml:space="preserve">Modalidade</t>
  </si>
  <si>
    <t xml:space="preserve">Pregão presencial para registro de preços</t>
  </si>
  <si>
    <t xml:space="preserve">Objeto</t>
  </si>
  <si>
    <t xml:space="preserve">AQUISIÇÃO PARCELADA DE BOLSAS DE OSTOMIA INTESTINAL E OUTROS, QUE FICARAM DESERTOS NO PROCESSO 7572/2019, PARA ATENDIMENTO AOS PACIENTES DO POLO DA BAIXADA LITORÂNEA PELO SISTEMA DE REGISTRO DE PREÇOS.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318</t>
  </si>
  <si>
    <t xml:space="preserve">Bolsa de Colostomia/Ileostomia com ou sem adesivo microporoso drenável opaca. - Bolsa drenável para estoma intestinal adulto, plástico antiodor, opaca, sem filtro de carvão ativado, resina sintética, três hidrocoloides, recortável de 19 a 64 mm, com adesivo microporoso hipoalergênico,tela protetora de pele em plástico microperfurado. Apresentar amostra.</t>
  </si>
  <si>
    <t xml:space="preserve">UNIDADE</t>
  </si>
  <si>
    <t xml:space="preserve">0000100002</t>
  </si>
  <si>
    <t xml:space="preserve">00010322</t>
  </si>
  <si>
    <t xml:space="preserve">Bolsa de colostomia/ileostomia com leve convexidade (leve  retração) Transparente. - Bolsa drenável para estoma intestinal adulto, com leve convexidade, plástico antiodor, transparente, filtro de carvão ativado, resina dupla camada em formato ovalado. Recortável de 15 a 43mm, fechamento tipo envelope, fecho em velcro. Apresentar  amostra.</t>
  </si>
  <si>
    <t xml:space="preserve">0000100003</t>
  </si>
  <si>
    <t xml:space="preserve">00010326</t>
  </si>
  <si>
    <t xml:space="preserve">Conjunto de Placa e Bolsa Opaca 38 mm para Estoma Intestinal. - Sistema compatível de bolsa e base adesiva para estoma intestinal adulto, bolsa drenável, plástico antiodor, opaca, com ou sem filtro de carvão ativado, base adesiva de resina sintética recortável constituída por 3 hidrocolóides, flange de baixo perfil de 38mm com adesivo microporosohipoalergênico tela protetora com plástico microperfurado. Apresentar amostra.</t>
  </si>
  <si>
    <t xml:space="preserve">KIT</t>
  </si>
  <si>
    <t xml:space="preserve">0000100004</t>
  </si>
  <si>
    <t xml:space="preserve">00010330</t>
  </si>
  <si>
    <t xml:space="preserve">Barreiras protetoras de pele sintética em forma de pasta. - Barreira protetora de pele em forma de pasta para prevenção, tratamento e nivelamento de irregularidades da pele, composto por hidrocolóide disponibilizada como tubo de pastacom aproximadamente 60 mg. Apresentar amostra.</t>
  </si>
  <si>
    <t xml:space="preserve">TUBO</t>
  </si>
  <si>
    <t xml:space="preserve">0000100005</t>
  </si>
  <si>
    <t xml:space="preserve">00010339</t>
  </si>
  <si>
    <t xml:space="preserve">Creme Barreira  - Produto lipofílico, proporciona proteção e maciez, restaura o PH da pele. indicado para o uso na área periestomal para proteger contra irritação, fricção e efluentes do estoma. Composto de: água, OlivatoCetearílico e sorbitano, Acrilato C-10-C30 AlquilAcrilato copolímero e ácido dehidroacétil. Tubo de 60ml. Apresentar  amostra.</t>
  </si>
  <si>
    <t xml:space="preserve">0000100006</t>
  </si>
  <si>
    <t xml:space="preserve">00010343</t>
  </si>
  <si>
    <t xml:space="preserve">Barreira protetora de pele  - Barreira protetora de pele em forma de pasta para o cuidado de estomas intestinais e urinários composta de estireno-isopreno-estireno (SIS), borracha de isopreno líquido, poliisobutileno (PIB), dióxido de silício coloidal, óleo mineral, pectina, gelatina, carboximetilcelulose sódica (CMC), dióxido de titânio, metilparabeno e etilparabeno. Indicada para o preenchimento de cavidades e dobras cutâneas ao redor do estoma, assegurando um ajuste preciso entre o estoma e a base adesiva e protegendo a pele do efluente do estoma. Sem álcool. Não arde. Não estéril. Acondicionado em tubo de 60g embalado individualmente em caixa com 1 unidade com aplicado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4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17.95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8000</v>
      </c>
      <c r="F9" s="8"/>
      <c r="G9" s="9" t="n">
        <v>0</v>
      </c>
      <c r="H9" s="6" t="n">
        <f aca="false">E9*G9</f>
        <v>0</v>
      </c>
    </row>
    <row r="10" customFormat="false" ht="113.1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1100</v>
      </c>
      <c r="F10" s="8"/>
      <c r="G10" s="9" t="n">
        <v>0</v>
      </c>
      <c r="H10" s="6" t="n">
        <f aca="false">E10*G10</f>
        <v>0</v>
      </c>
    </row>
    <row r="11" customFormat="false" ht="141.95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9</v>
      </c>
      <c r="E11" s="7" t="n">
        <v>800</v>
      </c>
      <c r="F11" s="8"/>
      <c r="G11" s="9" t="n">
        <v>0</v>
      </c>
      <c r="H11" s="6" t="n">
        <f aca="false">E11*G11</f>
        <v>0</v>
      </c>
    </row>
    <row r="12" customFormat="false" ht="93" hidden="false" customHeight="true" outlineLevel="0" collapsed="false">
      <c r="A12" s="1" t="s">
        <v>30</v>
      </c>
      <c r="B12" s="1" t="s">
        <v>31</v>
      </c>
      <c r="C12" s="1" t="s">
        <v>32</v>
      </c>
      <c r="D12" s="1" t="s">
        <v>33</v>
      </c>
      <c r="E12" s="7" t="n">
        <v>1000</v>
      </c>
      <c r="F12" s="8"/>
      <c r="G12" s="9" t="n">
        <v>0</v>
      </c>
      <c r="H12" s="6" t="n">
        <f aca="false">E12*G12</f>
        <v>0</v>
      </c>
    </row>
    <row r="13" customFormat="false" ht="114.95" hidden="false" customHeight="true" outlineLevel="0" collapsed="false">
      <c r="A13" s="1" t="s">
        <v>34</v>
      </c>
      <c r="B13" s="1" t="s">
        <v>35</v>
      </c>
      <c r="C13" s="1" t="s">
        <v>36</v>
      </c>
      <c r="D13" s="1" t="s">
        <v>22</v>
      </c>
      <c r="E13" s="7" t="n">
        <v>60</v>
      </c>
      <c r="F13" s="8"/>
      <c r="G13" s="9" t="n">
        <v>0</v>
      </c>
      <c r="H13" s="6" t="n">
        <f aca="false">E13*G13</f>
        <v>0</v>
      </c>
    </row>
    <row r="14" customFormat="false" ht="228.95" hidden="false" customHeight="true" outlineLevel="0" collapsed="false">
      <c r="A14" s="1" t="s">
        <v>37</v>
      </c>
      <c r="B14" s="1" t="s">
        <v>38</v>
      </c>
      <c r="C14" s="1" t="s">
        <v>39</v>
      </c>
      <c r="D14" s="1" t="s">
        <v>22</v>
      </c>
      <c r="E14" s="7" t="n">
        <v>250</v>
      </c>
      <c r="F14" s="8"/>
      <c r="G14" s="9" t="n">
        <v>0</v>
      </c>
      <c r="H14" s="6" t="n">
        <f aca="false">E14*G14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7:03:14Z</dcterms:created>
  <dc:creator>Clovis da Silva Ramos</dc:creator>
  <dc:description/>
  <dc:language>en-US</dc:language>
  <cp:lastModifiedBy>Clovis da Silva Ramos</cp:lastModifiedBy>
  <dcterms:modified xsi:type="dcterms:W3CDTF">2020-02-28T17:03:14Z</dcterms:modified>
  <cp:revision>0</cp:revision>
  <dc:subject/>
  <dc:title/>
</cp:coreProperties>
</file>