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19/20  Processo 64056/2019  Licitação 007/CPL-SEMUSA/2020</t>
  </si>
  <si>
    <t xml:space="preserve">Modalidade</t>
  </si>
  <si>
    <t xml:space="preserve">Pregão presencial para registro de preços</t>
  </si>
  <si>
    <t xml:space="preserve">Objeto</t>
  </si>
  <si>
    <t xml:space="preserve">AQUISIÇÃO E INSTALAÇÃO PARCELADA PELO SISTEMA DE REGISTRO DE PREÇOS, DE RELÓGIOS DE PONTOS BIOMÉTRICOS.</t>
  </si>
  <si>
    <t xml:space="preserve">Valor Total Proposta</t>
  </si>
  <si>
    <t xml:space="preserve">Seq</t>
  </si>
  <si>
    <t xml:space="preserve">Item</t>
  </si>
  <si>
    <t xml:space="preserve">Descrição</t>
  </si>
  <si>
    <t xml:space="preserve">Qtde-Parc.</t>
  </si>
  <si>
    <t xml:space="preserve">Qtd. Total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929</t>
  </si>
  <si>
    <t xml:space="preserve">RELÓGIO DE PONTO BIOMÉTRICO - ?	Equipamento homologado de acordo com a Portaria nº 1510/2009 MTE;            
?	Transferir mais de 2000 registros/segundo pela porta USB
?	Utilizar sistema embarcado de gerenciamento. Sem necessidade de instalação de software na máquina cliente, fornece interface de controle através de navegador web;
?	Possuir sistema de impressão com velocidade mínima de 80 mm/s com corte parcial e total do papel, com capacidade de impressão acima de 8.000 tickets por bobina de 300 metros;
?	Impressão com durabilidade de no mínimo 5 anos;
?	Dados devem ser gravados em memória não volátil tanto para memória de trabalho (MT ? memória de trabalho) como para a memória de registro permanente (MRP ? memória de registro permanente);
?	Permitir o cadastro das informações do empregador, local de trabalho e funcionários;
?	Permitir armazenar na MRP todos os eventos: registro do empregador, marcação de ponto, alteração de data e hora e cadastro de funcionário;
?	Capacidade de gerenciamento de no mínimo 5.000 colaboradores na memória de trabalho (MT);
?	Capacidade para armazenamento de registros em memória (MRP): 6.000.000;
?	Trabalhar no mínimo com dois tipos de comunicação: TCP/IP 10/100 Mbps e Pen Drive;
?	Calendário perpétuo, com opção de ajuste de data e hora e configuração do horário de verão;
?	O equipamento deve trabalhar com leitura automática da quantidade de dígitos dos crachás (3 a 20 dígitos);
?	Possuir botão para relação da emissão instantânea dos eventos de ponto dos eventos de ponto realizados nas últimas 24 horas precedentes;
?	Possuir teclado no padrão telefônico de no mínimo 10 teclas;
?	Possuir display de duas linhas e dezesseis caracteres por linha, com iluminação no display;
?	Leitor biométrico com resolução de 500 DPI;
?	Visando maior segurança e proteção das configurações do equipamento, utilizar senha de segurança no menu;
?	Capacidade de armazenamento de no mínimo 2.000 digitais;
?	Operar com AutoOn (biometria com recurso de toque único), função que permita realizar a identificação da digital somente colocando o dedo no sensor, sem necessidade de digitar a matrícula, utilizar o crachá ou a tecla de verificação disponível no teclado;
?	Possuir porta fiscal USB para coleta de arquivo AFD para a auditoria dos dados do equipamento pelo fiscal do trabalho;
?	Possuir sistema de importação e exportação de dados via segunda porta USB, que permita a importação e exportação de dados. Através desta porta possibilitar a configuração do equipamento, do empregador, de colaboradores, de biometrias e coleta de eventos;
?	Possibilidade da transmissão/coleta dos dados serem feitas por USB e/ou TCP/IP, através de aplicativo embarcado, em um navegador de internet ou via software gerenciador;
?	Suporte para teclado USB para cadastro de empregador e colaboradores, eliminando a necessidade de ter um computador para gerenciar o cadastro, sendo unicamente necessário o próprio equipamento e um teclado USB;
?	Possuir registro interno dos processos realizados no equipamento (log), que pode ser exportado via USB;
?	Possuir sistema de identificação de status e eventos no equipamento: pelo aplicativo embarcado ou software gerenciador ser possível consultar o empregador, colaboradores e digitais cadastradas, verificação da quantidade de papel na bobina, quantidade de eventos na memória, situação da MRP, situação do sistema de bloqueio do relógio;
?	Possuir sistema de gerenciamento inteligente. Validar as informações recebidas e as salvas se precisar, otimizando a utilização da memória, não gravando eventos desnecessários;
?	Possuir sensor de papel que indica através de mensagem no display, aviso sonoro e até mesmo no software gerenciador caso o papel esteja acabando;
?	Possuir contador de tickets restantes (valor aproximado), de forma que o empregador saiba quantos tickets ainda podem ser impressos com determinada bobina de papel;
?	Bateria:(nobreak) interna no equipamento: autonomia ? de no mínimo 5 horas em stand by ou 2 horas imprimindo
?	Acompanhado de fonte
?	Acompanhado de software básico para controle de suas operações e gestão das informações; 
?	Idioma: português, inglês e outros.
?	Garantia de no mínimo 01(um) ano.
?	O equipamento ser compatível com o software gerenciador SUPERNOVA;
?	Instalação de todos os equipamentos, conforme solicitação desta Secretaria (O Contratante deverá fornecer os locais e a estrutura de rede e elétrica para a instalação).
O equipamento deverá ser entregue com 20(vinte) unidades bobinas para impressora térmica com 300 metros e garantia de durabilidade mínima de 5 anos. Compatível com o equipamento entregue (as 20 unidades deverão ser entregues para cada unidade de relógio de ponto).
</t>
  </si>
  <si>
    <t xml:space="preserve">UNI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9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409.6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76</v>
      </c>
      <c r="F9" s="8"/>
      <c r="G9" s="9" t="n">
        <v>0</v>
      </c>
      <c r="H9" s="6" t="n">
        <f aca="false">E9*G9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7:40:39Z</dcterms:created>
  <dc:creator>Clovis da Silva Ramos</dc:creator>
  <dc:description/>
  <dc:language>en-US</dc:language>
  <cp:lastModifiedBy>Clovis da Silva Ramos</cp:lastModifiedBy>
  <dcterms:modified xsi:type="dcterms:W3CDTF">2020-03-06T17:40:39Z</dcterms:modified>
  <cp:revision>0</cp:revision>
  <dc:subject/>
  <dc:title/>
</cp:coreProperties>
</file>