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Fornecedor</t>
  </si>
  <si>
    <t xml:space="preserve">CNPJ</t>
  </si>
  <si>
    <t xml:space="preserve">Razão Social</t>
  </si>
  <si>
    <t xml:space="preserve">Processo</t>
  </si>
  <si>
    <t xml:space="preserve">Número</t>
  </si>
  <si>
    <t xml:space="preserve">Solicitação de Compra 0010/20  Processo 61763/2019  Licitação 005/CPL-SEMUSA/2020</t>
  </si>
  <si>
    <t xml:space="preserve">Modalidade</t>
  </si>
  <si>
    <t xml:space="preserve">Pregão presencial para registro de preços</t>
  </si>
  <si>
    <t xml:space="preserve">Objeto</t>
  </si>
  <si>
    <t xml:space="preserve">AQUISIÇÃO DE EQUIPAMENTOS PARA ADEQUAÇÃO DAS INSTALAÇÕES DO HOSPITAL MUNICIPAL DA MULHER.</t>
  </si>
  <si>
    <t xml:space="preserve">Valor Total Proposta</t>
  </si>
  <si>
    <t xml:space="preserve">Seq</t>
  </si>
  <si>
    <t xml:space="preserve">Código</t>
  </si>
  <si>
    <t xml:space="preserve">Descrição</t>
  </si>
  <si>
    <t xml:space="preserve">Apresentação</t>
  </si>
  <si>
    <t xml:space="preserve">Qtd.</t>
  </si>
  <si>
    <t xml:space="preserve">Marca</t>
  </si>
  <si>
    <t xml:space="preserve">Valor Unitário</t>
  </si>
  <si>
    <t xml:space="preserve">Valor Total</t>
  </si>
  <si>
    <t xml:space="preserve">0000100001</t>
  </si>
  <si>
    <t xml:space="preserve">00010782</t>
  </si>
  <si>
    <t xml:space="preserve">Unidade de Calor Radiante  - Berço aquecido com servo controle e sistema de calor irradiante.
Sistema de controle eletrônico microprocessado.
Relógio Apgar incorporado.
Laterais rebatíveis em acrílico, acionada com somente uma das mãos.
Gaveta para instrumentos.
Dimensões reduzidas.
</t>
  </si>
  <si>
    <t xml:space="preserve">UNIDADE</t>
  </si>
  <si>
    <t xml:space="preserve">0000100002</t>
  </si>
  <si>
    <t xml:space="preserve">00010783</t>
  </si>
  <si>
    <t xml:space="preserve">Fototerapia de alta intensidade  - Fototerapia microprocessada de alta intensidade, leds azuis de alta potência com vida útil estimada de 20.000 horas, sem emissão de radiação ultravioleta e infra vermelha.
Sistema de iluminação auxiliar (leds brancos) para visualização do paciente.
Ajuste de potência de 0 a 100% e do tempo de terapia do paciente.
Gabinete em plástico de engenharia.
</t>
  </si>
  <si>
    <t xml:space="preserve">0000100003</t>
  </si>
  <si>
    <t xml:space="preserve">00010784</t>
  </si>
  <si>
    <t xml:space="preserve">Incubadora Neonatal  - - Incubadora para cuidados intensivos.
- Sistema de controle de temperatura do AR (ATC) ou do paciente (ITC/servo controle).
- Sistema de umidificação servo controlado integrado, com programação até de 95% de umidade relativa do ar.
- Balança integrada ao leito com indicação de peso no painel da incubadora, permitindo a obtenção de radiografias, sem a necessidade de remoção do paciente.
- Sistema mecânico de inclinação contínua do leito.
- Suporte com rodízios de altura fixa ou ajustável.
- Gaveta para colocação de chassis radiográfico.
- Display alfanumérico com indicação simultânea das temperaturas desejada, do Ar, do paciente, peso e umidade relativa do ar.
- Certificado de acordo com as normas: NBR IEC 60601-1, NBR 60601-2-19, NBR 60601-1-2 e NBR 60601-2-49.
</t>
  </si>
  <si>
    <t xml:space="preserve">0000100004</t>
  </si>
  <si>
    <t xml:space="preserve">00010785</t>
  </si>
  <si>
    <t xml:space="preserve">Incubadora de Transporte  - Incubadora para transporte e remoção de recém-nascidos e prematuros de alto risco, com baixo peso ou graves enfermidades.
-Sistema de controle microprocessado, com alto grau de precisão.
-Auto teste dos alarmes.
-Painel de controle integrado, com display de cristal líquido colorido de 7 polegadas touch screen.
-Modo de operação: Manual (controle da temperatura do ar) e RN (servo controle para temperatura da pele do paciente).
-Indicação digital das temperaturas do AR, do RN e desejada, umidade relativa do ar, data e hora.
-Alarmes principais: ar quente, ar frio, falta de energia (rede), falta de energia (bateria), falta de circulação, sobreaquecimento, falha no sistema, bateria descarregada, polaridade da alimentação externa invertida, hipotermia, hipertermia e sensor RN desconectado.
-Baixo nível de ruído interno.
-Cúpula em acrílico com parede dupla, quatro passagens para tubos, manga íris e tampas frontal e lateral para acesso ao paciente.
-Corpo em plástico de alta resistência, sem cantos vivos e com acabamento liso.
-Portinholas ovais removíveis e autoclaváveis.
-Válvula limitadora de oxigênio com microfiltro.
-Sistema de umidificação incorporado.
-Sistema servocontrolado de oxigênio (opcional): permite a programação da concentração de oxigênio dentro da cúpula entre 21 e 65%.
-Sistema de oximetria de pulso (opcional): permite a monitoração da freqüência cardíaca, taxa de hemoglobina saturada com oxigênio no sangue (SpO2) e curva pletismográfica no display da incubadora.
-Sistema servocontrolado de umidade (opcional): permite a programação da umidade relativa do ar dentro da incubadora entre 20 e 95%.
-Uma bateria interna recarregável, gelatinosa, com autonomia de até 4 horas.
-Alimentação: 127 / 220 V (com seleção automática) ou 12 VCC.
-Indicação gráfica para nível de carga da bateria.
-Cinto de segurança para o paciente.
-Ampla bandeja para equipamentos periféricos (opcional).
-Permite acoplamento em carro pantográfico com ajuste de altura, ideal para transporte interno e também em carro maca, para uso em ambulâncias (opcionais)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99"/>
    <col collapsed="false" customWidth="true" hidden="false" outlineLevel="0" max="4" min="4" style="0" width="19.56"/>
    <col collapsed="false" customWidth="true" hidden="false" outlineLevel="0" max="6" min="5" style="0" width="11.7"/>
    <col collapsed="false" customWidth="true" hidden="false" outlineLevel="0" max="8" min="7" style="0" width="15.56"/>
  </cols>
  <sheetData>
    <row r="3" customFormat="false" ht="12.75" hidden="false" customHeight="true" outlineLevel="0" collapsed="false">
      <c r="A3" s="1" t="s">
        <v>0</v>
      </c>
      <c r="B3" s="1" t="s">
        <v>1</v>
      </c>
      <c r="C3" s="2"/>
      <c r="D3" s="1" t="s">
        <v>2</v>
      </c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1" t="s">
        <v>4</v>
      </c>
      <c r="C4" s="1" t="s">
        <v>5</v>
      </c>
      <c r="D4" s="1"/>
      <c r="E4" s="1"/>
      <c r="F4" s="1"/>
      <c r="G4" s="1"/>
      <c r="H4" s="1"/>
    </row>
    <row r="5" customFormat="false" ht="12.75" hidden="false" customHeight="true" outlineLevel="0" collapsed="false">
      <c r="A5" s="4"/>
      <c r="B5" s="1" t="s">
        <v>6</v>
      </c>
      <c r="C5" s="1" t="s">
        <v>7</v>
      </c>
      <c r="D5" s="1"/>
      <c r="E5" s="1"/>
      <c r="F5" s="1"/>
      <c r="G5" s="1"/>
      <c r="H5" s="1"/>
    </row>
    <row r="6" customFormat="false" ht="12.75" hidden="false" customHeight="true" outlineLevel="0" collapsed="false">
      <c r="A6" s="4"/>
      <c r="B6" s="1" t="s">
        <v>8</v>
      </c>
      <c r="C6" s="1" t="s">
        <v>9</v>
      </c>
      <c r="D6" s="1"/>
      <c r="E6" s="1"/>
      <c r="F6" s="1"/>
      <c r="G6" s="1"/>
      <c r="H6" s="1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" t="s">
        <v>10</v>
      </c>
      <c r="H7" s="6" t="n">
        <f aca="false">SUM(H8:H12)</f>
        <v>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</row>
    <row r="9" customFormat="false" ht="96" hidden="false" customHeight="tru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7" t="n">
        <v>3</v>
      </c>
      <c r="F9" s="8"/>
      <c r="G9" s="9" t="n">
        <v>0</v>
      </c>
      <c r="H9" s="6" t="n">
        <f aca="false">E9*G9</f>
        <v>0</v>
      </c>
    </row>
    <row r="10" customFormat="false" ht="129.95" hidden="false" customHeight="true" outlineLevel="0" collapsed="false">
      <c r="A10" s="1" t="s">
        <v>23</v>
      </c>
      <c r="B10" s="1" t="s">
        <v>24</v>
      </c>
      <c r="C10" s="1" t="s">
        <v>25</v>
      </c>
      <c r="D10" s="1" t="s">
        <v>22</v>
      </c>
      <c r="E10" s="7" t="n">
        <v>2</v>
      </c>
      <c r="F10" s="8"/>
      <c r="G10" s="9" t="n">
        <v>0</v>
      </c>
      <c r="H10" s="6" t="n">
        <f aca="false">E10*G10</f>
        <v>0</v>
      </c>
    </row>
    <row r="11" customFormat="false" ht="267.95" hidden="false" customHeight="true" outlineLevel="0" collapsed="false">
      <c r="A11" s="1" t="s">
        <v>26</v>
      </c>
      <c r="B11" s="1" t="s">
        <v>27</v>
      </c>
      <c r="C11" s="1" t="s">
        <v>28</v>
      </c>
      <c r="D11" s="1" t="s">
        <v>22</v>
      </c>
      <c r="E11" s="7" t="n">
        <v>2</v>
      </c>
      <c r="F11" s="8"/>
      <c r="G11" s="9" t="n">
        <v>0</v>
      </c>
      <c r="H11" s="6" t="n">
        <f aca="false">E11*G11</f>
        <v>0</v>
      </c>
    </row>
    <row r="12" customFormat="false" ht="409.6" hidden="false" customHeight="true" outlineLevel="0" collapsed="false">
      <c r="A12" s="1" t="s">
        <v>29</v>
      </c>
      <c r="B12" s="1" t="s">
        <v>30</v>
      </c>
      <c r="C12" s="1" t="s">
        <v>31</v>
      </c>
      <c r="D12" s="1" t="s">
        <v>22</v>
      </c>
      <c r="E12" s="7" t="n">
        <v>1</v>
      </c>
      <c r="F12" s="8"/>
      <c r="G12" s="9" t="n">
        <v>0</v>
      </c>
      <c r="H12" s="6" t="n">
        <f aca="false">E12*G12</f>
        <v>0</v>
      </c>
    </row>
  </sheetData>
  <sheetProtection sheet="true"/>
  <mergeCells count="6">
    <mergeCell ref="E3:H3"/>
    <mergeCell ref="A4:A6"/>
    <mergeCell ref="C4:H4"/>
    <mergeCell ref="C5:H5"/>
    <mergeCell ref="C6:H6"/>
    <mergeCell ref="A7:F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4:16:06Z</dcterms:created>
  <dc:creator>Claudio Henrique Cruz dos Santos</dc:creator>
  <dc:description/>
  <dc:language>en-US</dc:language>
  <cp:lastModifiedBy>Claudio Henrique Cruz dos Santos</cp:lastModifiedBy>
  <dcterms:modified xsi:type="dcterms:W3CDTF">2020-02-18T14:16:06Z</dcterms:modified>
  <cp:revision>0</cp:revision>
  <dc:subject/>
  <dc:title/>
</cp:coreProperties>
</file>