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9">
  <si>
    <t xml:space="preserve">Fornecedor</t>
  </si>
  <si>
    <t xml:space="preserve">CNPJ</t>
  </si>
  <si>
    <t xml:space="preserve">Razão Social</t>
  </si>
  <si>
    <t xml:space="preserve">Processo</t>
  </si>
  <si>
    <t xml:space="preserve">Número</t>
  </si>
  <si>
    <t xml:space="preserve">Solicitação de Compra 0020/19  Processo 87122/2018  Licitação 015-CPL-SECSA/2019</t>
  </si>
  <si>
    <t xml:space="preserve">Modalidade</t>
  </si>
  <si>
    <t xml:space="preserve">Pregão presencial para registro de preços</t>
  </si>
  <si>
    <t xml:space="preserve">Objeto</t>
  </si>
  <si>
    <t xml:space="preserve">AQUISIÇÃO DE INSETICIDAS, LARVICIDAS BIOLÓGICOS, RATICIDA, GEL REPELENTE DE POMBOS E MORCEGOS, ÓLEO MINERAL PP E ÓLEO ESSENCIAL DE CITRONELA COM CONCENTRAÇÃO ENTRE 3 A 4%</t>
  </si>
  <si>
    <t xml:space="preserve">Valor Total Proposta</t>
  </si>
  <si>
    <t xml:space="preserve">Seq</t>
  </si>
  <si>
    <t xml:space="preserve">Código</t>
  </si>
  <si>
    <t xml:space="preserve">Descrição</t>
  </si>
  <si>
    <t xml:space="preserve">Apresentação</t>
  </si>
  <si>
    <t xml:space="preserve">Qtd</t>
  </si>
  <si>
    <t xml:space="preserve">Marca</t>
  </si>
  <si>
    <t xml:space="preserve">Valor Unitário</t>
  </si>
  <si>
    <t xml:space="preserve">Valor Total</t>
  </si>
  <si>
    <t xml:space="preserve">0000100001</t>
  </si>
  <si>
    <t xml:space="preserve">00010437</t>
  </si>
  <si>
    <t xml:space="preserve">Óleo Mineral Diluente para Preparações com Inseticidas - Óleo Mineral diluente para preparações com inseticidas para controle de insetos voadores em áreas externas e internas. Também pode ser utilizado para o controle de insetos rasteiros em rede de esgoto. Gera grande quantidade de fumaça	 densa e uniforme garantindo o controle pelo contato com a névoa e pelo efeito fumegante da aplicação. Composição:
Mistura de Hidrocarbonetos Naftênicos
</t>
  </si>
  <si>
    <t xml:space="preserve">LITRO</t>
  </si>
  <si>
    <t xml:space="preserve">0000100002</t>
  </si>
  <si>
    <t xml:space="preserve">00010438</t>
  </si>
  <si>
    <t xml:space="preserve">Inseticida - larvicida a base de Espinosade  - Inseticida - larvicida a base de Espinosade (Espinosina A Espinosina D) 7,48%, derivado da fermentação biológica de Saccharopolyspora Spinoza, formulado em pastilhas de 1,35g com duas camadas, sendo uma camada efervescente para ação imediata e outra de liberação lenta para ação residual, para o controle de Aedes aegypti, Aedes albopictus e Culex quinquefasciatus.                         Deverá constar no rotulo e na ficha técnica do produto as respectivas pragas alvo.                                                                                Produto registrado no Ministério da Saúde?.                                               Apresente Validade extensa para uso.</t>
  </si>
  <si>
    <t xml:space="preserve">SACHE</t>
  </si>
  <si>
    <t xml:space="preserve">0000100003</t>
  </si>
  <si>
    <t xml:space="preserve">00010439</t>
  </si>
  <si>
    <t xml:space="preserve">Inseticida Piretroide Concentrado Emulsionável - Inseticida Piretroide Concentrado Emulsionável, composto pelos ativos:  Alfacipermetrina 5% (p/p) e Piriproxifem 5% (p/p), embalagem com frasco de um litro.                               Deverá constar no rotulo e na ficha técnica do produto as respectivas pragas alvo.                                                        Produto registrado no Ministério da Saúde?.                                               Apresente Validade extensa para uso.</t>
  </si>
  <si>
    <t xml:space="preserve">0000100004</t>
  </si>
  <si>
    <t xml:space="preserve">00010440</t>
  </si>
  <si>
    <t xml:space="preserve">Inseticida composto com Cipermetrina 30% DDVP 25% - Inseticida composto com Cipermetrina 30% DDVP 25%, registrado para controle de Baratas,Moscas,Pulgas,Traças e Carrapatos, Formiga. Com lacre de proteção com 7 camadas.       Fórmula empírica: C22H19NO3Cl2 Nome Químico: alfa - ciano - 3 - fenoxibenzil - 2,2 - dimetil - 3 - (2,2- diclorovinil) ciclopropano carboxilado Nome comum: Cipermetrina    Classe: Piretróide             Mecanismo do ação do composto: São neurotoxinas que agem ao nível do axônio dos nervos do sistema nervoso central e periférico interagindo com os canais de sódio tanto em mamíferos como em insetos, com a ação do DDVP teremos a elevação do acumulo de acetilcolina nas terminações nervosas levando os insetos a morte. Deverá constar no rotulo e na ficha técnica do produto as respectivas pragas alvo. ?Produto registrado no Ministério da Saúde?.                                               Apresente Validade extensa para uso.
</t>
  </si>
  <si>
    <t xml:space="preserve">0000100005</t>
  </si>
  <si>
    <t xml:space="preserve">00010441</t>
  </si>
  <si>
    <t xml:space="preserve">Inseticida composto com Bifentrina 10%, Piriproxifem 10%, Acetamiprido 10% - Inseticida composto com Bifentrina 10%, Piriproxifem 10%, Acetamiprido 10%,              Formulação:Suspensão Concentrada Grupo Químico: Piretróide, Éter Piridiloxipropilico e Neonicotinóide, registrado para controle de barata (Blatella germanica), mosquito (Aedes aegypti e Culex quinquefasciatus), carrapato (Amblyomma cajennense), mosca (Musca domestica), percevejo (Cimex sp) e pulga (Ctenocephalides felis).                                        Deverá constar no rotulo e na ficha técnica do produto as respectivas pragas alvo.                                             Produto registrado no Ministério da Saúde?.                                               Apresente Validade extensa para uso. </t>
  </si>
  <si>
    <t xml:space="preserve">0000100006</t>
  </si>
  <si>
    <t xml:space="preserve">00010442</t>
  </si>
  <si>
    <t xml:space="preserve">Inseticida de amplo espectro  - Inseticida de amplo espectro que
Antagoniza o neurotransmissor inibitório GABA, que ao ligar-se aos receptores pós-sinápticos causa influxo de Cl- aumentando o potencial inibitório e impedindo a transmissão do impulso nervoso. A ação do fipronil causa a supraexcitação dos músculos e nervos dos insetos contaminados, levando-os a morte.
Eficaz contra baratas (Blattella germanica e Periplaneta americana), cupins de solo (Coptotermes gestroi), formigas (Monomorium floricola) e carrapatos (Amblyomma spp) e deve ser utilizado em programas de controle e prevenção através de pulverização ou na construção de barreiras químicas
Composição: Fipronil 5% p/v
Surfactantes, Espessante, Anticongelante, Antiespumante, Conservante, Co-solvente, Solvente 95% p/v                                                   Deverá constar no rotulo e na ficha técnica do produto as respectivas pragas alvo.                                                                                Produto registrado no Ministério da Saúde?.                                               Apresente Validade extensa para uso.
</t>
  </si>
  <si>
    <t xml:space="preserve">0000100007</t>
  </si>
  <si>
    <t xml:space="preserve">00010443</t>
  </si>
  <si>
    <t xml:space="preserve">Repelente em gel para pombos, pardais, morcegos e formigas cortadeiras - Repelente em gel para pombos, pardais, morcegos e formigas cortadeiras. O produto atua como repelente mecânico, causando desconforto e repelindo as aves e morcegos do local de aplicação. Para as formigas cortadeiras, forma uma barreira física, impedindo seu acesso as folhas das plantas. Produto sem veneno, não causa danos ou sequelas aos animais. Grupo Químico: Politeno e polímero Inerte.                                                           Deverá constar no rotulo e na ficha técnica do produto as respectivas pragas alvo.                                                                                Apresente Validade extensa para uso.</t>
  </si>
  <si>
    <t xml:space="preserve">BALDE</t>
  </si>
  <si>
    <t xml:space="preserve">0000100008</t>
  </si>
  <si>
    <t xml:space="preserve">00010444</t>
  </si>
  <si>
    <t xml:space="preserve">Raticida Isca Fresca em Bloco Sem Parafina  - Raticida Isca Fresca em Bloco Sem Parafina acondicionado em saches de papel filtro com 10 gramas contendo 0,0005% de Brodifacoum, 0,0005% de benzoato de denatônio (agente amargante), 70% de farinhas vegetais e 30% de óleos, essências vegetais flavorizantes e espessantes.                                                    Deverá constar no rotulo e na ficha técnica do produto as respectivas pragas alvo.                                                                                Produto registrado no Ministério da Saúde?.                                               Apresente Validade extensa para uso.</t>
  </si>
  <si>
    <t xml:space="preserve">QUILO</t>
  </si>
  <si>
    <t xml:space="preserve">0000100009</t>
  </si>
  <si>
    <t xml:space="preserve">00010445</t>
  </si>
  <si>
    <t xml:space="preserve">Raticida sob a forma de grãos integrais de girassol - Raticida sob a forma de grãos integrais de girassol, coloração azulada, pronto para uso, dose única, com substância amargante, acondicionado em embalagem individual de 1KG, com 50 sachês de 20 gramas. Princípio ativo: Flocoumafen 0,005%.                Grupo Químico: Cumarínico.               Deverá constar no rotulo e na ficha técnica do produto as respectivas pragas alvo.                                                                                Produto registrado no Ministério da Saúde?.                                               Apresente Validade extensa para uso.
</t>
  </si>
  <si>
    <t xml:space="preserve">0000100010</t>
  </si>
  <si>
    <t xml:space="preserve">00010446</t>
  </si>
  <si>
    <t xml:space="preserve">Raticida Isca em bloco extrusado - Raticida Isca em bloco extrusado, para pronto uso, - Embalagem de 1Kg (blocos extrusado de 20g) Grupo Químico: Derivado da Cumarina. Princípio ativo: Flocoumafen 0,005%.  Para controle das três espécies de roedores urbanos: Mus muscullus, Rattus rattus e Rattus novergicus.                  Deverá constar no rotulo e na ficha técnica do produto as respectivas pragas alvo.                                                                                Produto registrado no Ministério da Saúde?.                                               Apresente Validade extensa para uso.</t>
  </si>
  <si>
    <t xml:space="preserve">0000100011</t>
  </si>
  <si>
    <t xml:space="preserve">00010447</t>
  </si>
  <si>
    <t xml:space="preserve">Larvicida Biológico Solução Aquosa Concentrada a base de Bacillus thuringiensis, var israelensis Cepa AM65-52 a 1,2% - Larvicida Biológico Solução Aquosa Concentrada a base de Bacillus thuringiensis, var israelensis Cepa AM65-52 a 1,2%, potência aproximada de 1200 Bt UIT/mg, acondicionado em caixa com 20 litros (2x10L).                                  Registrado no MS na categoria ?empresa especializada? e com indicação em rótulo para controle de Culex quinquefasciatus, Aedes aegypti e Simulium pertinax (borrachudo).                                           Deverá constar no rotulo e na ficha técnica do produto as respectivas pragas alvo.                                                                                Produto registrado no Ministério da Saúde?.                                               Apresente Validade extensa para uso. </t>
  </si>
  <si>
    <t xml:space="preserve">0000100012</t>
  </si>
  <si>
    <t xml:space="preserve">00010448</t>
  </si>
  <si>
    <t xml:space="preserve">Óleo Essencial de Citronela concentração de 3% a 4% - Óleo Essencial de Citronela concentração de 3% a 4%          nome científico: Cymbopogon winterianus                               principais componentes: citronelal, citronelol, geraniol            descrição: líquido amarelo claro, de odor fresco, seco, característico utilização: Usado como um desodorizador natural e como repelente de insetos,especificamente mosquitos.
</t>
  </si>
</sst>
</file>

<file path=xl/styles.xml><?xml version="1.0" encoding="utf-8"?>
<styleSheet xmlns="http://schemas.openxmlformats.org/spreadsheetml/2006/main">
  <numFmts count="3">
    <numFmt numFmtId="164" formatCode="General"/>
    <numFmt numFmtId="165" formatCode="@"/>
    <numFmt numFmtId="166" formatCode="#,##0.00"/>
  </numFmts>
  <fonts count="6">
    <font>
      <sz val="10"/>
      <name val="Arial"/>
      <family val="0"/>
    </font>
    <font>
      <sz val="10"/>
      <name val="Arial"/>
      <family val="0"/>
    </font>
    <font>
      <sz val="10"/>
      <name val="Arial"/>
      <family val="0"/>
    </font>
    <font>
      <sz val="10"/>
      <name val="Arial"/>
      <family val="0"/>
    </font>
    <font>
      <sz val="8"/>
      <name val="Arial"/>
      <family val="0"/>
    </font>
    <font>
      <sz val="8"/>
      <color rgb="FF0000FF"/>
      <name val="Arial"/>
      <family val="0"/>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5"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6" fontId="4" fillId="0" borderId="4" xfId="0" applyFont="true" applyBorder="true" applyAlignment="true" applyProtection="true">
      <alignment horizontal="right" vertical="bottom" textRotation="0" wrapText="true" indent="0" shrinkToFit="false"/>
      <protection locked="true" hidden="false"/>
    </xf>
    <xf numFmtId="164" fontId="4" fillId="0" borderId="4" xfId="0" applyFont="true" applyBorder="true" applyAlignment="true" applyProtection="true">
      <alignment horizontal="right" vertical="bottom" textRotation="0" wrapText="true" indent="0" shrinkToFit="false"/>
      <protection locked="true" hidden="false"/>
    </xf>
    <xf numFmtId="164" fontId="5" fillId="0" borderId="5" xfId="0" applyFont="true" applyBorder="true" applyAlignment="true" applyProtection="true">
      <alignment horizontal="right" vertical="bottom" textRotation="0" wrapText="true" indent="0" shrinkToFit="false"/>
      <protection locked="false" hidden="false"/>
    </xf>
    <xf numFmtId="166" fontId="5" fillId="0" borderId="5" xfId="0" applyFont="true" applyBorder="true" applyAlignment="true" applyProtection="true">
      <alignment horizontal="righ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9.7"/>
    <col collapsed="false" customWidth="true" hidden="false" outlineLevel="0" max="3" min="3" style="0" width="38.99"/>
    <col collapsed="false" customWidth="true" hidden="false" outlineLevel="0" max="4" min="4" style="0" width="19.56"/>
    <col collapsed="false" customWidth="true" hidden="false" outlineLevel="0" max="6" min="5" style="0" width="11.7"/>
    <col collapsed="false" customWidth="true" hidden="false" outlineLevel="0" max="8" min="7" style="0" width="15.56"/>
  </cols>
  <sheetData>
    <row r="3" customFormat="false" ht="12.75" hidden="false" customHeight="true" outlineLevel="0" collapsed="false">
      <c r="A3" s="1" t="s">
        <v>0</v>
      </c>
      <c r="B3" s="1" t="s">
        <v>1</v>
      </c>
      <c r="C3" s="2"/>
      <c r="D3" s="1" t="s">
        <v>2</v>
      </c>
      <c r="E3" s="3"/>
      <c r="F3" s="3"/>
      <c r="G3" s="3"/>
      <c r="H3" s="3"/>
    </row>
    <row r="4" customFormat="false" ht="12.75" hidden="false" customHeight="true" outlineLevel="0" collapsed="false">
      <c r="A4" s="4" t="s">
        <v>3</v>
      </c>
      <c r="B4" s="1" t="s">
        <v>4</v>
      </c>
      <c r="C4" s="1" t="s">
        <v>5</v>
      </c>
      <c r="D4" s="1"/>
      <c r="E4" s="1"/>
      <c r="F4" s="1"/>
      <c r="G4" s="1"/>
      <c r="H4" s="1"/>
    </row>
    <row r="5" customFormat="false" ht="12.75" hidden="false" customHeight="true" outlineLevel="0" collapsed="false">
      <c r="A5" s="4"/>
      <c r="B5" s="1" t="s">
        <v>6</v>
      </c>
      <c r="C5" s="1" t="s">
        <v>7</v>
      </c>
      <c r="D5" s="1"/>
      <c r="E5" s="1"/>
      <c r="F5" s="1"/>
      <c r="G5" s="1"/>
      <c r="H5" s="1"/>
    </row>
    <row r="6" customFormat="false" ht="12.75" hidden="false" customHeight="true" outlineLevel="0" collapsed="false">
      <c r="A6" s="4"/>
      <c r="B6" s="1" t="s">
        <v>8</v>
      </c>
      <c r="C6" s="1" t="s">
        <v>9</v>
      </c>
      <c r="D6" s="1"/>
      <c r="E6" s="1"/>
      <c r="F6" s="1"/>
      <c r="G6" s="1"/>
      <c r="H6" s="1"/>
    </row>
    <row r="7" customFormat="false" ht="12.75" hidden="false" customHeight="true" outlineLevel="0" collapsed="false">
      <c r="A7" s="5"/>
      <c r="B7" s="5"/>
      <c r="C7" s="5"/>
      <c r="D7" s="5"/>
      <c r="E7" s="5"/>
      <c r="F7" s="5"/>
      <c r="G7" s="1" t="s">
        <v>10</v>
      </c>
      <c r="H7" s="6" t="n">
        <f aca="false">SUM(H8:H20)</f>
        <v>0</v>
      </c>
    </row>
    <row r="8" customFormat="false" ht="12.75" hidden="false" customHeight="false" outlineLevel="0" collapsed="false">
      <c r="A8" s="1" t="s">
        <v>11</v>
      </c>
      <c r="B8" s="1" t="s">
        <v>12</v>
      </c>
      <c r="C8" s="1" t="s">
        <v>13</v>
      </c>
      <c r="D8" s="1" t="s">
        <v>14</v>
      </c>
      <c r="E8" s="1" t="s">
        <v>15</v>
      </c>
      <c r="F8" s="1" t="s">
        <v>16</v>
      </c>
      <c r="G8" s="1" t="s">
        <v>17</v>
      </c>
      <c r="H8" s="1" t="s">
        <v>18</v>
      </c>
    </row>
    <row r="9" customFormat="false" ht="147.95" hidden="false" customHeight="true" outlineLevel="0" collapsed="false">
      <c r="A9" s="1" t="s">
        <v>19</v>
      </c>
      <c r="B9" s="1" t="s">
        <v>20</v>
      </c>
      <c r="C9" s="1" t="s">
        <v>21</v>
      </c>
      <c r="D9" s="1" t="s">
        <v>22</v>
      </c>
      <c r="E9" s="7" t="n">
        <v>1200</v>
      </c>
      <c r="F9" s="8"/>
      <c r="G9" s="9" t="n">
        <v>0</v>
      </c>
      <c r="H9" s="6" t="n">
        <f aca="false">E9*G9</f>
        <v>0</v>
      </c>
    </row>
    <row r="10" customFormat="false" ht="240.95" hidden="false" customHeight="true" outlineLevel="0" collapsed="false">
      <c r="A10" s="1" t="s">
        <v>23</v>
      </c>
      <c r="B10" s="1" t="s">
        <v>24</v>
      </c>
      <c r="C10" s="1" t="s">
        <v>25</v>
      </c>
      <c r="D10" s="1" t="s">
        <v>26</v>
      </c>
      <c r="E10" s="7" t="n">
        <v>100</v>
      </c>
      <c r="F10" s="8"/>
      <c r="G10" s="9" t="n">
        <v>0</v>
      </c>
      <c r="H10" s="6" t="n">
        <f aca="false">E10*G10</f>
        <v>0</v>
      </c>
    </row>
    <row r="11" customFormat="false" ht="165.95" hidden="false" customHeight="true" outlineLevel="0" collapsed="false">
      <c r="A11" s="1" t="s">
        <v>27</v>
      </c>
      <c r="B11" s="1" t="s">
        <v>28</v>
      </c>
      <c r="C11" s="1" t="s">
        <v>29</v>
      </c>
      <c r="D11" s="1" t="s">
        <v>22</v>
      </c>
      <c r="E11" s="7" t="n">
        <v>200</v>
      </c>
      <c r="F11" s="8"/>
      <c r="G11" s="9" t="n">
        <v>0</v>
      </c>
      <c r="H11" s="6" t="n">
        <f aca="false">E11*G11</f>
        <v>0</v>
      </c>
    </row>
    <row r="12" customFormat="false" ht="318.95" hidden="false" customHeight="true" outlineLevel="0" collapsed="false">
      <c r="A12" s="1" t="s">
        <v>30</v>
      </c>
      <c r="B12" s="1" t="s">
        <v>31</v>
      </c>
      <c r="C12" s="1" t="s">
        <v>32</v>
      </c>
      <c r="D12" s="1" t="s">
        <v>22</v>
      </c>
      <c r="E12" s="7" t="n">
        <v>150</v>
      </c>
      <c r="F12" s="8"/>
      <c r="G12" s="9" t="n">
        <v>0</v>
      </c>
      <c r="H12" s="6" t="n">
        <f aca="false">E12*G12</f>
        <v>0</v>
      </c>
    </row>
    <row r="13" customFormat="false" ht="261" hidden="false" customHeight="true" outlineLevel="0" collapsed="false">
      <c r="A13" s="1" t="s">
        <v>33</v>
      </c>
      <c r="B13" s="1" t="s">
        <v>34</v>
      </c>
      <c r="C13" s="1" t="s">
        <v>35</v>
      </c>
      <c r="D13" s="1" t="s">
        <v>22</v>
      </c>
      <c r="E13" s="7" t="n">
        <v>150</v>
      </c>
      <c r="F13" s="8"/>
      <c r="G13" s="9" t="n">
        <v>0</v>
      </c>
      <c r="H13" s="6" t="n">
        <f aca="false">E13*G13</f>
        <v>0</v>
      </c>
    </row>
    <row r="14" customFormat="false" ht="377.1" hidden="false" customHeight="true" outlineLevel="0" collapsed="false">
      <c r="A14" s="1" t="s">
        <v>36</v>
      </c>
      <c r="B14" s="1" t="s">
        <v>37</v>
      </c>
      <c r="C14" s="1" t="s">
        <v>38</v>
      </c>
      <c r="D14" s="1" t="s">
        <v>22</v>
      </c>
      <c r="E14" s="7" t="n">
        <v>150</v>
      </c>
      <c r="F14" s="8"/>
      <c r="G14" s="9" t="n">
        <v>0</v>
      </c>
      <c r="H14" s="6" t="n">
        <f aca="false">E14*G14</f>
        <v>0</v>
      </c>
    </row>
    <row r="15" customFormat="false" ht="240" hidden="false" customHeight="true" outlineLevel="0" collapsed="false">
      <c r="A15" s="1" t="s">
        <v>39</v>
      </c>
      <c r="B15" s="1" t="s">
        <v>40</v>
      </c>
      <c r="C15" s="1" t="s">
        <v>41</v>
      </c>
      <c r="D15" s="1" t="s">
        <v>42</v>
      </c>
      <c r="E15" s="7" t="n">
        <v>50</v>
      </c>
      <c r="F15" s="8"/>
      <c r="G15" s="9" t="n">
        <v>0</v>
      </c>
      <c r="H15" s="6" t="n">
        <f aca="false">E15*G15</f>
        <v>0</v>
      </c>
    </row>
    <row r="16" customFormat="false" ht="219" hidden="false" customHeight="true" outlineLevel="0" collapsed="false">
      <c r="A16" s="1" t="s">
        <v>43</v>
      </c>
      <c r="B16" s="1" t="s">
        <v>44</v>
      </c>
      <c r="C16" s="1" t="s">
        <v>45</v>
      </c>
      <c r="D16" s="1" t="s">
        <v>46</v>
      </c>
      <c r="E16" s="7" t="n">
        <v>300</v>
      </c>
      <c r="F16" s="8"/>
      <c r="G16" s="9" t="n">
        <v>0</v>
      </c>
      <c r="H16" s="6" t="n">
        <f aca="false">E16*G16</f>
        <v>0</v>
      </c>
    </row>
    <row r="17" customFormat="false" ht="213.95" hidden="false" customHeight="true" outlineLevel="0" collapsed="false">
      <c r="A17" s="1" t="s">
        <v>47</v>
      </c>
      <c r="B17" s="1" t="s">
        <v>48</v>
      </c>
      <c r="C17" s="1" t="s">
        <v>49</v>
      </c>
      <c r="D17" s="1" t="s">
        <v>46</v>
      </c>
      <c r="E17" s="7" t="n">
        <v>200</v>
      </c>
      <c r="F17" s="8"/>
      <c r="G17" s="9" t="n">
        <v>0</v>
      </c>
      <c r="H17" s="6" t="n">
        <f aca="false">E17*G17</f>
        <v>0</v>
      </c>
    </row>
    <row r="18" customFormat="false" ht="204" hidden="false" customHeight="true" outlineLevel="0" collapsed="false">
      <c r="A18" s="1" t="s">
        <v>50</v>
      </c>
      <c r="B18" s="1" t="s">
        <v>51</v>
      </c>
      <c r="C18" s="1" t="s">
        <v>52</v>
      </c>
      <c r="D18" s="1" t="s">
        <v>46</v>
      </c>
      <c r="E18" s="7" t="n">
        <v>500</v>
      </c>
      <c r="F18" s="8"/>
      <c r="G18" s="9" t="n">
        <v>0</v>
      </c>
      <c r="H18" s="6" t="n">
        <f aca="false">E18*G18</f>
        <v>0</v>
      </c>
    </row>
    <row r="19" customFormat="false" ht="285" hidden="false" customHeight="true" outlineLevel="0" collapsed="false">
      <c r="A19" s="1" t="s">
        <v>53</v>
      </c>
      <c r="B19" s="1" t="s">
        <v>54</v>
      </c>
      <c r="C19" s="1" t="s">
        <v>55</v>
      </c>
      <c r="D19" s="1" t="s">
        <v>22</v>
      </c>
      <c r="E19" s="7" t="n">
        <v>100</v>
      </c>
      <c r="F19" s="8"/>
      <c r="G19" s="9" t="n">
        <v>0</v>
      </c>
      <c r="H19" s="6" t="n">
        <f aca="false">E19*G19</f>
        <v>0</v>
      </c>
    </row>
    <row r="20" customFormat="false" ht="143.1" hidden="false" customHeight="true" outlineLevel="0" collapsed="false">
      <c r="A20" s="1" t="s">
        <v>56</v>
      </c>
      <c r="B20" s="1" t="s">
        <v>57</v>
      </c>
      <c r="C20" s="1" t="s">
        <v>58</v>
      </c>
      <c r="D20" s="1" t="s">
        <v>22</v>
      </c>
      <c r="E20" s="7" t="n">
        <v>100</v>
      </c>
      <c r="F20" s="8"/>
      <c r="G20" s="9" t="n">
        <v>0</v>
      </c>
      <c r="H20" s="6" t="n">
        <f aca="false">E20*G20</f>
        <v>0</v>
      </c>
    </row>
  </sheetData>
  <sheetProtection sheet="true"/>
  <mergeCells count="6">
    <mergeCell ref="E3:H3"/>
    <mergeCell ref="A4:A6"/>
    <mergeCell ref="C4:H4"/>
    <mergeCell ref="C5:H5"/>
    <mergeCell ref="C6:H6"/>
    <mergeCell ref="A7:F7"/>
  </mergeCells>
  <printOptions headings="false" gridLines="false" gridLinesSet="true" horizontalCentered="false" verticalCentered="false"/>
  <pageMargins left="0.2" right="0.2" top="0.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2T13:12:41Z</dcterms:created>
  <dc:creator>Claudio Henrique Cruz dos Santos</dc:creator>
  <dc:description/>
  <dc:language>en-US</dc:language>
  <cp:lastModifiedBy>claudio.cruz</cp:lastModifiedBy>
  <dcterms:modified xsi:type="dcterms:W3CDTF">2019-08-02T13:12:41Z</dcterms:modified>
  <cp:revision>0</cp:revision>
  <dc:subject/>
  <dc:title/>
</cp:coreProperties>
</file>